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edelskattesatser 2007-2025</t>
  </si>
  <si>
    <t xml:space="preserve">Kommunal skattesats (kommuner+regioner)</t>
  </si>
  <si>
    <t xml:space="preserve">Begravningsavgift</t>
  </si>
  <si>
    <t xml:space="preserve">Avgift till svenska kyrkan</t>
  </si>
  <si>
    <t xml:space="preserve">Totalt</t>
  </si>
  <si>
    <t xml:space="preserve">Kommentar 2025:</t>
  </si>
  <si>
    <t xml:space="preserve">För andra trossamfund än Svenska kyrkan är avgiften 1,00 förutom:</t>
  </si>
  <si>
    <t xml:space="preserve">Bosniakiska Islamiska samfundet</t>
  </si>
  <si>
    <t xml:space="preserve">0,7 procent</t>
  </si>
  <si>
    <t xml:space="preserve">Förenade Islamiska Föreningar i Sv</t>
  </si>
  <si>
    <t xml:space="preserve">Sveriges Muslimska Förbund  </t>
  </si>
  <si>
    <t xml:space="preserve">0,5 procent</t>
  </si>
  <si>
    <t xml:space="preserve">Islamiska Shia Samfunden i Sverige</t>
  </si>
  <si>
    <t xml:space="preserve">Svenska Islamiska Samfundet</t>
  </si>
  <si>
    <t xml:space="preserve">Sveriges buddhistiska gemenskap</t>
  </si>
  <si>
    <t xml:space="preserve">Rumänska patr. -Rum. Ortodoxa kyrkan</t>
  </si>
  <si>
    <t xml:space="preserve">0,75 procent</t>
  </si>
  <si>
    <t xml:space="preserve">Källa: SC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n">
        <v>2007</v>
      </c>
      <c r="C2" s="2" t="n">
        <v>2008</v>
      </c>
      <c r="D2" s="2" t="n">
        <v>2009</v>
      </c>
      <c r="E2" s="2" t="n">
        <v>2010</v>
      </c>
      <c r="F2" s="2" t="n">
        <v>2011</v>
      </c>
      <c r="G2" s="2" t="n">
        <v>2012</v>
      </c>
      <c r="H2" s="2" t="n">
        <v>2013</v>
      </c>
      <c r="I2" s="2" t="n">
        <v>2014</v>
      </c>
      <c r="J2" s="2" t="n">
        <v>2015</v>
      </c>
      <c r="K2" s="2" t="n">
        <v>2016</v>
      </c>
      <c r="L2" s="2" t="n">
        <v>2017</v>
      </c>
      <c r="M2" s="2" t="n">
        <v>2018</v>
      </c>
      <c r="N2" s="2" t="n">
        <v>2019</v>
      </c>
      <c r="O2" s="2" t="n">
        <v>2020</v>
      </c>
      <c r="P2" s="2" t="n">
        <v>2021</v>
      </c>
      <c r="Q2" s="2" t="n">
        <v>2022</v>
      </c>
      <c r="R2" s="2" t="n">
        <v>2023</v>
      </c>
      <c r="S2" s="2" t="n">
        <v>2024</v>
      </c>
      <c r="T2" s="2" t="n">
        <v>2025</v>
      </c>
    </row>
    <row r="3" customFormat="false" ht="12.75" hidden="false" customHeight="false" outlineLevel="0" collapsed="false">
      <c r="A3" s="0" t="s">
        <v>1</v>
      </c>
      <c r="B3" s="3" t="n">
        <v>31.5544</v>
      </c>
      <c r="C3" s="3" t="n">
        <v>31.4484</v>
      </c>
      <c r="D3" s="0" t="n">
        <v>31.52</v>
      </c>
      <c r="E3" s="0" t="n">
        <v>31.56</v>
      </c>
      <c r="F3" s="0" t="n">
        <v>31.55</v>
      </c>
      <c r="G3" s="0" t="n">
        <v>31.6</v>
      </c>
      <c r="H3" s="0" t="n">
        <v>31.73</v>
      </c>
      <c r="I3" s="0" t="n">
        <v>31.86</v>
      </c>
      <c r="J3" s="0" t="n">
        <v>31.99</v>
      </c>
      <c r="K3" s="0" t="n">
        <v>32.1</v>
      </c>
      <c r="L3" s="0" t="n">
        <v>32.12</v>
      </c>
      <c r="M3" s="0" t="n">
        <v>32.12</v>
      </c>
      <c r="N3" s="0" t="n">
        <v>32.19</v>
      </c>
      <c r="O3" s="0" t="n">
        <v>32.28</v>
      </c>
      <c r="P3" s="0" t="n">
        <v>32.27</v>
      </c>
      <c r="Q3" s="0" t="n">
        <v>32.24</v>
      </c>
      <c r="R3" s="0" t="n">
        <v>32.24</v>
      </c>
      <c r="S3" s="0" t="n">
        <v>32.37</v>
      </c>
      <c r="T3" s="0" t="n">
        <v>32.41</v>
      </c>
    </row>
    <row r="4" customFormat="false" ht="12.75" hidden="false" customHeight="false" outlineLevel="0" collapsed="false">
      <c r="A4" s="0" t="s">
        <v>2</v>
      </c>
      <c r="B4" s="4" t="n">
        <v>0.222977827486966</v>
      </c>
      <c r="C4" s="4" t="n">
        <v>0.222244734162701</v>
      </c>
      <c r="D4" s="0" t="n">
        <v>0.22</v>
      </c>
      <c r="E4" s="0" t="n">
        <v>0.22</v>
      </c>
      <c r="F4" s="0" t="n">
        <v>0.22</v>
      </c>
      <c r="G4" s="0" t="n">
        <v>0.22</v>
      </c>
      <c r="H4" s="0" t="n">
        <v>0.22</v>
      </c>
      <c r="I4" s="0" t="n">
        <v>0.22</v>
      </c>
      <c r="J4" s="0" t="n">
        <v>0.22</v>
      </c>
      <c r="K4" s="0" t="n">
        <v>0.22</v>
      </c>
      <c r="L4" s="0" t="n">
        <v>0.23</v>
      </c>
      <c r="M4" s="0" t="n">
        <v>0.22</v>
      </c>
      <c r="N4" s="0" t="n">
        <v>0.23</v>
      </c>
      <c r="O4" s="0" t="n">
        <v>0.23</v>
      </c>
      <c r="P4" s="0" t="n">
        <v>0.23</v>
      </c>
      <c r="Q4" s="0" t="n">
        <v>0.24</v>
      </c>
      <c r="R4" s="0" t="n">
        <v>0.23</v>
      </c>
      <c r="S4" s="0" t="n">
        <v>0.25</v>
      </c>
      <c r="T4" s="0" t="n">
        <v>0.27</v>
      </c>
    </row>
    <row r="5" customFormat="false" ht="12.75" hidden="false" customHeight="false" outlineLevel="0" collapsed="false">
      <c r="A5" s="0" t="s">
        <v>3</v>
      </c>
      <c r="B5" s="4" t="n">
        <v>0.982354042007852</v>
      </c>
      <c r="C5" s="4" t="n">
        <v>0.984730874589173</v>
      </c>
      <c r="D5" s="0" t="n">
        <v>0.99</v>
      </c>
      <c r="E5" s="0" t="n">
        <v>0.99</v>
      </c>
      <c r="F5" s="0" t="n">
        <v>0.99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1.02</v>
      </c>
      <c r="L5" s="4" t="n">
        <v>1.02</v>
      </c>
      <c r="M5" s="4" t="n">
        <v>1.02</v>
      </c>
      <c r="N5" s="4" t="n">
        <v>1.03</v>
      </c>
      <c r="O5" s="4" t="n">
        <v>1.03</v>
      </c>
      <c r="P5" s="4" t="n">
        <v>1.04</v>
      </c>
      <c r="Q5" s="4" t="n">
        <v>1.04</v>
      </c>
      <c r="R5" s="0" t="n">
        <v>1.04</v>
      </c>
      <c r="S5" s="0" t="n">
        <v>1.05</v>
      </c>
      <c r="T5" s="0" t="n">
        <v>1.04</v>
      </c>
    </row>
    <row r="6" customFormat="false" ht="12.75" hidden="false" customHeight="false" outlineLevel="0" collapsed="false">
      <c r="A6" s="0" t="s">
        <v>4</v>
      </c>
      <c r="B6" s="4" t="n">
        <f aca="false">SUM(B3:B5)</f>
        <v>32.7597318694948</v>
      </c>
      <c r="C6" s="4" t="n">
        <f aca="false">SUM(C3:C5)</f>
        <v>32.6553756087519</v>
      </c>
      <c r="D6" s="4" t="n">
        <f aca="false">SUM(D3:D5)</f>
        <v>32.73</v>
      </c>
      <c r="E6" s="4" t="n">
        <f aca="false">SUM(E3:E5)</f>
        <v>32.77</v>
      </c>
      <c r="F6" s="4" t="n">
        <f aca="false">SUM(F3:F5)</f>
        <v>32.76</v>
      </c>
      <c r="G6" s="4" t="n">
        <f aca="false">SUM(G3:G5)</f>
        <v>32.82</v>
      </c>
      <c r="H6" s="4" t="n">
        <f aca="false">SUM(H3:H5)</f>
        <v>32.95</v>
      </c>
      <c r="I6" s="4" t="n">
        <f aca="false">SUM(I3:I5)</f>
        <v>33.08</v>
      </c>
      <c r="J6" s="4" t="n">
        <f aca="false">SUM(J3:J5)</f>
        <v>33.21</v>
      </c>
      <c r="K6" s="4" t="n">
        <f aca="false">SUM(K3:K5)</f>
        <v>33.34</v>
      </c>
      <c r="L6" s="4" t="n">
        <f aca="false">SUM(L3:L5)</f>
        <v>33.37</v>
      </c>
      <c r="M6" s="4" t="n">
        <f aca="false">SUM(M3:M5)</f>
        <v>33.36</v>
      </c>
      <c r="N6" s="4" t="n">
        <f aca="false">SUM(N3:N5)</f>
        <v>33.45</v>
      </c>
      <c r="O6" s="4" t="n">
        <f aca="false">SUM(O3:O5)</f>
        <v>33.54</v>
      </c>
      <c r="P6" s="4" t="n">
        <f aca="false">SUM(P3:P5)</f>
        <v>33.54</v>
      </c>
      <c r="Q6" s="4" t="n">
        <f aca="false">SUM(Q3:Q5)</f>
        <v>33.52</v>
      </c>
      <c r="R6" s="4" t="n">
        <v>33.51</v>
      </c>
      <c r="S6" s="0" t="n">
        <v>33.67</v>
      </c>
      <c r="T6" s="0" t="n">
        <v>33.72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5</v>
      </c>
      <c r="B8" s="6"/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7" t="s">
        <v>7</v>
      </c>
      <c r="B10" s="0" t="s">
        <v>8</v>
      </c>
    </row>
    <row r="11" customFormat="false" ht="12.75" hidden="false" customHeight="false" outlineLevel="0" collapsed="false">
      <c r="A11" s="7" t="s">
        <v>9</v>
      </c>
      <c r="B11" s="0" t="s">
        <v>8</v>
      </c>
    </row>
    <row r="12" customFormat="false" ht="12.75" hidden="false" customHeight="false" outlineLevel="0" collapsed="false">
      <c r="A12" s="7" t="s">
        <v>10</v>
      </c>
      <c r="B12" s="0" t="s">
        <v>11</v>
      </c>
    </row>
    <row r="13" customFormat="false" ht="12.75" hidden="false" customHeight="false" outlineLevel="0" collapsed="false">
      <c r="A13" s="0" t="s">
        <v>12</v>
      </c>
      <c r="B13" s="0" t="s">
        <v>8</v>
      </c>
    </row>
    <row r="14" customFormat="false" ht="12.75" hidden="false" customHeight="false" outlineLevel="0" collapsed="false">
      <c r="A14" s="0" t="s">
        <v>13</v>
      </c>
      <c r="B14" s="0" t="s">
        <v>8</v>
      </c>
    </row>
    <row r="15" customFormat="false" ht="12.75" hidden="false" customHeight="false" outlineLevel="0" collapsed="false">
      <c r="A15" s="0" t="s">
        <v>14</v>
      </c>
      <c r="B15" s="0" t="s">
        <v>8</v>
      </c>
    </row>
    <row r="16" customFormat="false" ht="12.75" hidden="false" customHeight="false" outlineLevel="0" collapsed="false">
      <c r="A16" s="0" t="s">
        <v>15</v>
      </c>
      <c r="B16" s="0" t="s">
        <v>16</v>
      </c>
    </row>
    <row r="18" customFormat="false" ht="12.75" hidden="false" customHeight="false" outlineLevel="0" collapsed="false">
      <c r="A18" s="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5:04:41Z</dcterms:created>
  <dc:creator>scbhabj</dc:creator>
  <dc:description/>
  <dc:language>en-US</dc:language>
  <cp:lastModifiedBy>Nina Ghanbarian</cp:lastModifiedBy>
  <cp:lastPrinted>2007-12-05T15:12:22Z</cp:lastPrinted>
  <dcterms:modified xsi:type="dcterms:W3CDTF">2024-12-19T08:46:15Z</dcterms:modified>
  <cp:revision>0</cp:revision>
  <dc:subject/>
  <dc:title/>
</cp:coreProperties>
</file>